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07/03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2.047</v>
      </c>
      <c r="E7" s="17" t="n">
        <v>2.047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05222114</v>
      </c>
      <c r="E21" s="29" t="n">
        <v>11.05222114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1.99986054092688</v>
      </c>
      <c r="E22" s="30" t="n">
        <v>1.99986054092688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90787589595082</v>
      </c>
      <c r="E23" s="30" t="n">
        <v>0.690787589595082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4447312080946</v>
      </c>
      <c r="E27" s="27" t="n">
        <v>1.64447312080946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57126473</v>
      </c>
      <c r="E33" s="27" t="n">
        <v>3.57126473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13723351800554</v>
      </c>
      <c r="E39" s="17" t="n">
        <v>2.1372335180055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 Garcia Castañeda</cp:lastModifiedBy>
  <cp:lastPrinted>2014-07-02T14:37:01Z</cp:lastPrinted>
  <dcterms:modified xsi:type="dcterms:W3CDTF">2015-03-09T14:45:18Z</dcterms:modified>
  <cp:revision>0</cp:revision>
  <dc:subject/>
  <dc:title/>
</cp:coreProperties>
</file>